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true" localSheetId="0" name="_xlnm._FilterDatabase" vbProcedure="false">Лист3!$A$15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УТВЕРЖДАЮ:</t>
  </si>
  <si>
    <t xml:space="preserve">Глава поселения                       Н.В.Ахметзянова</t>
  </si>
  <si>
    <t xml:space="preserve">Реестр жилых домов, непригодных для проживания, признанных аварийными</t>
  </si>
  <si>
    <t xml:space="preserve">по  муниципальному образованию сельское поселение Салым</t>
  </si>
  <si>
    <t xml:space="preserve">по состоянию на "30" ноября  2024 г.</t>
  </si>
  <si>
    <t xml:space="preserve">№ п/п</t>
  </si>
  <si>
    <t xml:space="preserve">Адрес объекта</t>
  </si>
  <si>
    <t xml:space="preserve">Количество  жилых помещений (квартир)</t>
  </si>
  <si>
    <t xml:space="preserve">Общая площадь дома (кв.м)</t>
  </si>
  <si>
    <t xml:space="preserve">Площадь жилых помещений, кв.м.(общая)</t>
  </si>
  <si>
    <t xml:space="preserve">Количество проживающих, чел.</t>
  </si>
  <si>
    <t xml:space="preserve">Дата, номер документа о признании аварийным</t>
  </si>
  <si>
    <t xml:space="preserve">Срок расселения жилых домов</t>
  </si>
  <si>
    <t xml:space="preserve">Адрес объекта недвижимости</t>
  </si>
  <si>
    <t xml:space="preserve">Вид объекта недвижимости (помещение, здание), назначение объекта недвижимости                  (в отношении помещения – жилое, здания – многоквартирный дом, жилое (жилой дом)</t>
  </si>
  <si>
    <t xml:space="preserve">Количество этажей</t>
  </si>
  <si>
    <t xml:space="preserve">Всего</t>
  </si>
  <si>
    <t xml:space="preserve">Муниципальная собственность</t>
  </si>
  <si>
    <t xml:space="preserve">В собственности граждан</t>
  </si>
  <si>
    <t xml:space="preserve">Муниципальная собственность </t>
  </si>
  <si>
    <t xml:space="preserve">Собственники</t>
  </si>
  <si>
    <t xml:space="preserve">Социальный найм</t>
  </si>
  <si>
    <t xml:space="preserve">Незаселенный, коммерческий найм, служебный найм</t>
  </si>
  <si>
    <t xml:space="preserve">Незаселенный, коммерческий найм, служебный найм)</t>
  </si>
  <si>
    <t xml:space="preserve">Социальный   найм</t>
  </si>
  <si>
    <t xml:space="preserve">Коммерческий, служебный найм</t>
  </si>
  <si>
    <t xml:space="preserve">п.Салым, ул.Северная,     дом 1</t>
  </si>
  <si>
    <t xml:space="preserve">Здание, МКД</t>
  </si>
  <si>
    <t xml:space="preserve">распоряжение от        05.10.2020 №259-р</t>
  </si>
  <si>
    <t xml:space="preserve">п.Салым, ул.Северная,     дом 2</t>
  </si>
  <si>
    <t xml:space="preserve">п.Салым, ул.Северная,      дом 3</t>
  </si>
  <si>
    <t xml:space="preserve">распоряжение от          05.10.2020 №259-р</t>
  </si>
  <si>
    <t xml:space="preserve">п.Салым, ул.Зеленая,       дом 1</t>
  </si>
  <si>
    <t xml:space="preserve">распоряжение от          30.06.2021 № 303-р</t>
  </si>
  <si>
    <t xml:space="preserve">п.Салым, ул.Зеленая,             дом 2</t>
  </si>
  <si>
    <t xml:space="preserve">распоряжение от         30.06.2021 № 303-р</t>
  </si>
  <si>
    <t xml:space="preserve">п.Салым, ул.Зеленая,        дом 3</t>
  </si>
  <si>
    <t xml:space="preserve">распоряжение от        30.06.2021 № 303-р</t>
  </si>
  <si>
    <t xml:space="preserve">п.Салым, ул.Зеленая,        дом 4</t>
  </si>
  <si>
    <t xml:space="preserve">п.Салым, ул.Зеленая,         дом 5</t>
  </si>
  <si>
    <t xml:space="preserve">п.Салым, ул.Зеленая,          дом 7</t>
  </si>
  <si>
    <t xml:space="preserve">распоряжение от     30.06.2021 № 303-р</t>
  </si>
  <si>
    <t xml:space="preserve">п.Салым, ул.Юбилейная,  дом 4</t>
  </si>
  <si>
    <t xml:space="preserve">распоряжение от       30.06.2021 № 303-р</t>
  </si>
  <si>
    <t xml:space="preserve">п.Салым, ул.Еловая,        дом 4</t>
  </si>
  <si>
    <t xml:space="preserve">п.Салым, ул.Речная,           дом 5</t>
  </si>
  <si>
    <t xml:space="preserve">п.Салым, ул.Юбилейная,  дом 2</t>
  </si>
  <si>
    <t xml:space="preserve">распоряжение от        02.08.2021 № 344-р</t>
  </si>
  <si>
    <t xml:space="preserve">п.Салым, ул.Еловая,        дом 6</t>
  </si>
  <si>
    <t xml:space="preserve">распоряжение от         02.08.2021 № 344-р</t>
  </si>
  <si>
    <t xml:space="preserve">п.Салым, ул.Молодежная, дом 2</t>
  </si>
  <si>
    <t xml:space="preserve">распоряжение от           02.08.2021 № 344-р</t>
  </si>
  <si>
    <t xml:space="preserve">п.Салым, ул.Юбилейная,  дом 6</t>
  </si>
  <si>
    <t xml:space="preserve">п.Салым, ул.Речная,           дом 7</t>
  </si>
  <si>
    <t xml:space="preserve">распоряжение от        05.03.2022 № 37-р</t>
  </si>
  <si>
    <t xml:space="preserve">п.Салым, ул.Таежная, дом 1</t>
  </si>
  <si>
    <t xml:space="preserve">распоряжение от        04.10.2022 № 238-р</t>
  </si>
  <si>
    <t xml:space="preserve">п.Салым, ул.Таежная, дом 2</t>
  </si>
  <si>
    <t xml:space="preserve">——</t>
  </si>
  <si>
    <t xml:space="preserve">-</t>
  </si>
  <si>
    <t xml:space="preserve">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2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25.41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0" width="6.41"/>
    <col collapsed="false" customWidth="true" hidden="false" outlineLevel="0" max="11" min="11" style="0" width="13.28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4" min="14" style="0" width="6.41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3.99"/>
    <col collapsed="false" customWidth="true" hidden="false" outlineLevel="0" max="18" min="18" style="0" width="16.42"/>
    <col collapsed="false" customWidth="true" hidden="false" outlineLevel="0" max="19" min="19" style="0" width="15.85"/>
  </cols>
  <sheetData>
    <row r="3" customFormat="false" ht="12.75" hidden="false" customHeight="false" outlineLevel="0" collapsed="false">
      <c r="N3" s="1" t="s">
        <v>0</v>
      </c>
      <c r="O3" s="1"/>
      <c r="P3" s="1"/>
      <c r="Q3" s="1"/>
      <c r="R3" s="1"/>
    </row>
    <row r="5" customFormat="false" ht="12.75" hidden="false" customHeight="false" outlineLevel="0" collapsed="false">
      <c r="N5" s="2" t="s">
        <v>1</v>
      </c>
      <c r="O5" s="2"/>
      <c r="P5" s="2"/>
      <c r="Q5" s="2"/>
      <c r="R5" s="2"/>
    </row>
    <row r="6" customFormat="false" ht="12.75" hidden="false" customHeight="false" outlineLevel="0" collapsed="false">
      <c r="N6" s="3"/>
      <c r="O6" s="3"/>
      <c r="P6" s="3"/>
      <c r="Q6" s="3"/>
      <c r="R6" s="3"/>
    </row>
    <row r="7" customFormat="false" ht="12.75" hidden="false" customHeight="false" outlineLevel="0" collapsed="false">
      <c r="N7" s="4"/>
      <c r="O7" s="4"/>
      <c r="P7" s="4"/>
      <c r="Q7" s="4"/>
      <c r="R7" s="4"/>
    </row>
    <row r="8" customFormat="false" ht="12.75" hidden="false" customHeight="false" outlineLevel="0" collapsed="false">
      <c r="N8" s="3"/>
      <c r="O8" s="3"/>
      <c r="P8" s="3"/>
      <c r="Q8" s="3"/>
      <c r="R8" s="3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36" hidden="false" customHeight="true" outlineLevel="0" collapsed="false">
      <c r="A12" s="6" t="s">
        <v>5</v>
      </c>
      <c r="B12" s="7" t="s">
        <v>6</v>
      </c>
      <c r="C12" s="7"/>
      <c r="D12" s="7"/>
      <c r="E12" s="6" t="s">
        <v>7</v>
      </c>
      <c r="F12" s="6"/>
      <c r="G12" s="6"/>
      <c r="H12" s="6"/>
      <c r="I12" s="6" t="s">
        <v>8</v>
      </c>
      <c r="J12" s="6" t="s">
        <v>9</v>
      </c>
      <c r="K12" s="6"/>
      <c r="L12" s="6"/>
      <c r="M12" s="6"/>
      <c r="N12" s="6" t="s">
        <v>10</v>
      </c>
      <c r="O12" s="6"/>
      <c r="P12" s="6"/>
      <c r="Q12" s="6"/>
      <c r="R12" s="6" t="s">
        <v>11</v>
      </c>
      <c r="S12" s="6" t="s">
        <v>12</v>
      </c>
    </row>
    <row r="13" customFormat="false" ht="36" hidden="false" customHeight="true" outlineLevel="0" collapsed="false">
      <c r="A13" s="6"/>
      <c r="B13" s="6" t="s">
        <v>13</v>
      </c>
      <c r="C13" s="6" t="s">
        <v>14</v>
      </c>
      <c r="D13" s="6" t="s">
        <v>15</v>
      </c>
      <c r="E13" s="6" t="s">
        <v>16</v>
      </c>
      <c r="F13" s="6" t="s">
        <v>17</v>
      </c>
      <c r="G13" s="6"/>
      <c r="H13" s="6" t="s">
        <v>18</v>
      </c>
      <c r="I13" s="6"/>
      <c r="J13" s="6" t="s">
        <v>16</v>
      </c>
      <c r="K13" s="6" t="s">
        <v>17</v>
      </c>
      <c r="L13" s="6"/>
      <c r="M13" s="6" t="s">
        <v>18</v>
      </c>
      <c r="N13" s="8"/>
      <c r="O13" s="9" t="s">
        <v>19</v>
      </c>
      <c r="P13" s="9"/>
      <c r="Q13" s="6" t="s">
        <v>20</v>
      </c>
      <c r="R13" s="6"/>
      <c r="S13" s="6"/>
    </row>
    <row r="14" customFormat="false" ht="98.25" hidden="false" customHeight="true" outlineLevel="0" collapsed="false">
      <c r="A14" s="6"/>
      <c r="B14" s="6"/>
      <c r="C14" s="6"/>
      <c r="D14" s="6"/>
      <c r="E14" s="6"/>
      <c r="F14" s="6" t="s">
        <v>21</v>
      </c>
      <c r="G14" s="6" t="s">
        <v>22</v>
      </c>
      <c r="H14" s="6"/>
      <c r="I14" s="6"/>
      <c r="J14" s="6"/>
      <c r="K14" s="6" t="s">
        <v>21</v>
      </c>
      <c r="L14" s="6" t="s">
        <v>23</v>
      </c>
      <c r="M14" s="6"/>
      <c r="N14" s="6" t="s">
        <v>16</v>
      </c>
      <c r="O14" s="6" t="s">
        <v>24</v>
      </c>
      <c r="P14" s="10" t="s">
        <v>25</v>
      </c>
      <c r="Q14" s="6"/>
      <c r="R14" s="6"/>
      <c r="S14" s="6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4</v>
      </c>
      <c r="Q15" s="11" t="n">
        <v>15</v>
      </c>
      <c r="R15" s="11" t="n">
        <v>16</v>
      </c>
      <c r="S15" s="11" t="n">
        <v>17</v>
      </c>
    </row>
    <row r="16" s="17" customFormat="true" ht="41.25" hidden="false" customHeight="true" outlineLevel="0" collapsed="false">
      <c r="A16" s="12" t="e">
        <f aca="false">#REF!+1</f>
        <v>#REF!</v>
      </c>
      <c r="B16" s="13" t="s">
        <v>26</v>
      </c>
      <c r="C16" s="13" t="s">
        <v>27</v>
      </c>
      <c r="D16" s="12" t="n">
        <v>2</v>
      </c>
      <c r="E16" s="12" t="n">
        <v>12</v>
      </c>
      <c r="F16" s="12" t="n">
        <v>0</v>
      </c>
      <c r="G16" s="12" t="n">
        <v>0</v>
      </c>
      <c r="H16" s="12" t="n">
        <v>12</v>
      </c>
      <c r="I16" s="13" t="n">
        <v>819.4</v>
      </c>
      <c r="J16" s="12" t="n">
        <v>752</v>
      </c>
      <c r="K16" s="12" t="n">
        <v>0</v>
      </c>
      <c r="L16" s="12" t="n">
        <v>0</v>
      </c>
      <c r="M16" s="14" t="n">
        <v>752</v>
      </c>
      <c r="N16" s="12" t="n">
        <v>42</v>
      </c>
      <c r="O16" s="12" t="n">
        <v>0</v>
      </c>
      <c r="P16" s="12" t="n">
        <v>0</v>
      </c>
      <c r="Q16" s="12" t="n">
        <v>42</v>
      </c>
      <c r="R16" s="15" t="s">
        <v>28</v>
      </c>
      <c r="S16" s="16" t="n">
        <v>46022</v>
      </c>
    </row>
    <row r="17" s="17" customFormat="true" ht="41.25" hidden="false" customHeight="true" outlineLevel="0" collapsed="false">
      <c r="A17" s="12" t="e">
        <f aca="false">A16+1</f>
        <v>#REF!</v>
      </c>
      <c r="B17" s="13" t="s">
        <v>29</v>
      </c>
      <c r="C17" s="13" t="s">
        <v>27</v>
      </c>
      <c r="D17" s="12" t="n">
        <v>2</v>
      </c>
      <c r="E17" s="12" t="n">
        <v>14</v>
      </c>
      <c r="F17" s="12" t="n">
        <v>0</v>
      </c>
      <c r="G17" s="12" t="n">
        <v>0</v>
      </c>
      <c r="H17" s="12" t="n">
        <v>14</v>
      </c>
      <c r="I17" s="13" t="n">
        <v>888.6</v>
      </c>
      <c r="J17" s="12" t="n">
        <v>645.4</v>
      </c>
      <c r="K17" s="12" t="n">
        <v>0</v>
      </c>
      <c r="L17" s="12" t="n">
        <v>0</v>
      </c>
      <c r="M17" s="14" t="n">
        <v>645.4</v>
      </c>
      <c r="N17" s="12" t="n">
        <v>35</v>
      </c>
      <c r="O17" s="12" t="n">
        <v>0</v>
      </c>
      <c r="P17" s="12" t="n">
        <v>0</v>
      </c>
      <c r="Q17" s="12" t="n">
        <v>35</v>
      </c>
      <c r="R17" s="15" t="s">
        <v>28</v>
      </c>
      <c r="S17" s="16" t="n">
        <v>46022</v>
      </c>
    </row>
    <row r="18" s="17" customFormat="true" ht="41.25" hidden="false" customHeight="true" outlineLevel="0" collapsed="false">
      <c r="A18" s="12" t="e">
        <f aca="false">A17+1</f>
        <v>#REF!</v>
      </c>
      <c r="B18" s="13" t="s">
        <v>30</v>
      </c>
      <c r="C18" s="13" t="s">
        <v>27</v>
      </c>
      <c r="D18" s="12" t="n">
        <v>2</v>
      </c>
      <c r="E18" s="12" t="n">
        <v>18</v>
      </c>
      <c r="F18" s="12" t="n">
        <v>0</v>
      </c>
      <c r="G18" s="12" t="n">
        <v>1</v>
      </c>
      <c r="H18" s="12" t="n">
        <v>18</v>
      </c>
      <c r="I18" s="13" t="n">
        <v>1166.7</v>
      </c>
      <c r="J18" s="12" t="n">
        <v>969.8</v>
      </c>
      <c r="K18" s="12" t="n">
        <v>0</v>
      </c>
      <c r="L18" s="12" t="n">
        <v>63.5</v>
      </c>
      <c r="M18" s="14" t="n">
        <v>906.3</v>
      </c>
      <c r="N18" s="12" t="n">
        <v>58</v>
      </c>
      <c r="O18" s="12" t="n">
        <v>0</v>
      </c>
      <c r="P18" s="12" t="n">
        <v>4</v>
      </c>
      <c r="Q18" s="12" t="n">
        <v>54</v>
      </c>
      <c r="R18" s="15" t="s">
        <v>31</v>
      </c>
      <c r="S18" s="16" t="n">
        <v>46022</v>
      </c>
    </row>
    <row r="19" s="17" customFormat="true" ht="41.25" hidden="false" customHeight="true" outlineLevel="0" collapsed="false">
      <c r="A19" s="12" t="e">
        <f aca="false">A18+1</f>
        <v>#REF!</v>
      </c>
      <c r="B19" s="13" t="s">
        <v>32</v>
      </c>
      <c r="C19" s="13" t="s">
        <v>27</v>
      </c>
      <c r="D19" s="12" t="n">
        <v>1</v>
      </c>
      <c r="E19" s="12" t="n">
        <v>2</v>
      </c>
      <c r="F19" s="13" t="n">
        <v>0</v>
      </c>
      <c r="G19" s="12" t="n">
        <v>0</v>
      </c>
      <c r="H19" s="12" t="n">
        <v>2</v>
      </c>
      <c r="I19" s="13" t="n">
        <v>112.5</v>
      </c>
      <c r="J19" s="12" t="n">
        <v>112.5</v>
      </c>
      <c r="K19" s="12" t="n">
        <v>0</v>
      </c>
      <c r="L19" s="12" t="n">
        <v>0</v>
      </c>
      <c r="M19" s="14" t="n">
        <v>112.5</v>
      </c>
      <c r="N19" s="12" t="n">
        <v>17</v>
      </c>
      <c r="O19" s="12" t="n">
        <v>0</v>
      </c>
      <c r="P19" s="12" t="n">
        <v>0</v>
      </c>
      <c r="Q19" s="12" t="n">
        <v>17</v>
      </c>
      <c r="R19" s="15" t="s">
        <v>33</v>
      </c>
      <c r="S19" s="16" t="n">
        <v>46387</v>
      </c>
    </row>
    <row r="20" s="17" customFormat="true" ht="41.25" hidden="false" customHeight="true" outlineLevel="0" collapsed="false">
      <c r="A20" s="12" t="e">
        <f aca="false">A19+1</f>
        <v>#REF!</v>
      </c>
      <c r="B20" s="13" t="s">
        <v>34</v>
      </c>
      <c r="C20" s="13" t="s">
        <v>27</v>
      </c>
      <c r="D20" s="12" t="n">
        <v>1</v>
      </c>
      <c r="E20" s="12" t="n">
        <v>4</v>
      </c>
      <c r="F20" s="12" t="n">
        <v>1</v>
      </c>
      <c r="G20" s="12" t="n">
        <v>0</v>
      </c>
      <c r="H20" s="12" t="n">
        <v>3</v>
      </c>
      <c r="I20" s="13" t="n">
        <v>222.2</v>
      </c>
      <c r="J20" s="12" t="n">
        <v>222.2</v>
      </c>
      <c r="K20" s="12" t="n">
        <v>50.3</v>
      </c>
      <c r="L20" s="12" t="n">
        <v>0</v>
      </c>
      <c r="M20" s="14" t="n">
        <v>171.9</v>
      </c>
      <c r="N20" s="12" t="n">
        <v>10</v>
      </c>
      <c r="O20" s="12" t="n">
        <v>1</v>
      </c>
      <c r="P20" s="12" t="n">
        <v>0</v>
      </c>
      <c r="Q20" s="12" t="n">
        <v>9</v>
      </c>
      <c r="R20" s="15" t="s">
        <v>35</v>
      </c>
      <c r="S20" s="16" t="n">
        <v>46387</v>
      </c>
    </row>
    <row r="21" s="17" customFormat="true" ht="41.25" hidden="false" customHeight="true" outlineLevel="0" collapsed="false">
      <c r="A21" s="12" t="e">
        <f aca="false">A20+1</f>
        <v>#REF!</v>
      </c>
      <c r="B21" s="13" t="s">
        <v>36</v>
      </c>
      <c r="C21" s="13" t="s">
        <v>27</v>
      </c>
      <c r="D21" s="12" t="n">
        <v>1</v>
      </c>
      <c r="E21" s="12" t="n">
        <v>4</v>
      </c>
      <c r="F21" s="12" t="n">
        <v>0</v>
      </c>
      <c r="G21" s="12" t="n">
        <v>1</v>
      </c>
      <c r="H21" s="12" t="n">
        <v>3</v>
      </c>
      <c r="I21" s="13" t="n">
        <v>204.3</v>
      </c>
      <c r="J21" s="12" t="n">
        <v>204.3</v>
      </c>
      <c r="K21" s="12" t="n">
        <v>0</v>
      </c>
      <c r="L21" s="12" t="n">
        <v>53.2</v>
      </c>
      <c r="M21" s="14" t="n">
        <v>151</v>
      </c>
      <c r="N21" s="12" t="n">
        <v>14</v>
      </c>
      <c r="O21" s="12" t="n">
        <v>0</v>
      </c>
      <c r="P21" s="12" t="n">
        <v>3</v>
      </c>
      <c r="Q21" s="12" t="n">
        <v>11</v>
      </c>
      <c r="R21" s="15" t="s">
        <v>37</v>
      </c>
      <c r="S21" s="16" t="n">
        <v>46387</v>
      </c>
    </row>
    <row r="22" s="17" customFormat="true" ht="41.25" hidden="false" customHeight="true" outlineLevel="0" collapsed="false">
      <c r="A22" s="12" t="e">
        <f aca="false">A21+1</f>
        <v>#REF!</v>
      </c>
      <c r="B22" s="13" t="s">
        <v>38</v>
      </c>
      <c r="C22" s="13" t="s">
        <v>27</v>
      </c>
      <c r="D22" s="12" t="n">
        <v>1</v>
      </c>
      <c r="E22" s="12" t="n">
        <v>2</v>
      </c>
      <c r="F22" s="12" t="n">
        <v>0</v>
      </c>
      <c r="G22" s="12" t="n">
        <v>1</v>
      </c>
      <c r="H22" s="12" t="n">
        <v>1</v>
      </c>
      <c r="I22" s="13" t="n">
        <v>147.8</v>
      </c>
      <c r="J22" s="12" t="n">
        <v>147.8</v>
      </c>
      <c r="K22" s="12" t="n">
        <v>0</v>
      </c>
      <c r="L22" s="12" t="n">
        <v>71.6</v>
      </c>
      <c r="M22" s="14" t="n">
        <v>76.2</v>
      </c>
      <c r="N22" s="12" t="n">
        <v>2</v>
      </c>
      <c r="O22" s="12" t="n">
        <v>0</v>
      </c>
      <c r="P22" s="12" t="n">
        <v>1</v>
      </c>
      <c r="Q22" s="12" t="n">
        <v>1</v>
      </c>
      <c r="R22" s="15" t="s">
        <v>33</v>
      </c>
      <c r="S22" s="16" t="n">
        <v>46387</v>
      </c>
    </row>
    <row r="23" s="17" customFormat="true" ht="41.25" hidden="false" customHeight="true" outlineLevel="0" collapsed="false">
      <c r="A23" s="12" t="e">
        <f aca="false">A22+1</f>
        <v>#REF!</v>
      </c>
      <c r="B23" s="13" t="s">
        <v>39</v>
      </c>
      <c r="C23" s="13" t="s">
        <v>27</v>
      </c>
      <c r="D23" s="12" t="n">
        <v>1</v>
      </c>
      <c r="E23" s="12" t="n">
        <v>4</v>
      </c>
      <c r="F23" s="12" t="n">
        <v>1</v>
      </c>
      <c r="G23" s="12" t="n">
        <v>2</v>
      </c>
      <c r="H23" s="12" t="n">
        <v>1</v>
      </c>
      <c r="I23" s="13" t="n">
        <v>137.2</v>
      </c>
      <c r="J23" s="12" t="n">
        <v>104.2</v>
      </c>
      <c r="K23" s="12" t="n">
        <v>23.3</v>
      </c>
      <c r="L23" s="12" t="n">
        <v>46.6</v>
      </c>
      <c r="M23" s="14" t="n">
        <v>34.3</v>
      </c>
      <c r="N23" s="12" t="n">
        <v>9</v>
      </c>
      <c r="O23" s="12" t="n">
        <v>2</v>
      </c>
      <c r="P23" s="12" t="n">
        <v>5</v>
      </c>
      <c r="Q23" s="12" t="n">
        <v>2</v>
      </c>
      <c r="R23" s="15" t="s">
        <v>35</v>
      </c>
      <c r="S23" s="16" t="n">
        <v>46387</v>
      </c>
    </row>
    <row r="24" s="17" customFormat="true" ht="41.25" hidden="false" customHeight="true" outlineLevel="0" collapsed="false">
      <c r="A24" s="12" t="e">
        <f aca="false">A23+1</f>
        <v>#REF!</v>
      </c>
      <c r="B24" s="13" t="s">
        <v>40</v>
      </c>
      <c r="C24" s="13" t="s">
        <v>27</v>
      </c>
      <c r="D24" s="12" t="n">
        <v>1</v>
      </c>
      <c r="E24" s="12" t="n">
        <v>4</v>
      </c>
      <c r="F24" s="12" t="n">
        <v>0</v>
      </c>
      <c r="G24" s="12" t="n">
        <v>2</v>
      </c>
      <c r="H24" s="12" t="n">
        <v>2</v>
      </c>
      <c r="I24" s="13" t="n">
        <v>201.1</v>
      </c>
      <c r="J24" s="12" t="n">
        <v>201.1</v>
      </c>
      <c r="K24" s="12" t="n">
        <v>0</v>
      </c>
      <c r="L24" s="12" t="n">
        <v>98.6</v>
      </c>
      <c r="M24" s="14" t="n">
        <v>102.5</v>
      </c>
      <c r="N24" s="12" t="n">
        <v>8</v>
      </c>
      <c r="O24" s="12" t="n">
        <v>0</v>
      </c>
      <c r="P24" s="12" t="n">
        <v>1</v>
      </c>
      <c r="Q24" s="12" t="n">
        <v>7</v>
      </c>
      <c r="R24" s="15" t="s">
        <v>41</v>
      </c>
      <c r="S24" s="16" t="n">
        <v>46387</v>
      </c>
    </row>
    <row r="25" s="17" customFormat="true" ht="41.25" hidden="false" customHeight="true" outlineLevel="0" collapsed="false">
      <c r="A25" s="12" t="n">
        <v>20</v>
      </c>
      <c r="B25" s="13" t="s">
        <v>42</v>
      </c>
      <c r="C25" s="13" t="s">
        <v>27</v>
      </c>
      <c r="D25" s="12" t="n">
        <v>1</v>
      </c>
      <c r="E25" s="12" t="n">
        <v>6</v>
      </c>
      <c r="F25" s="12" t="n">
        <v>0</v>
      </c>
      <c r="G25" s="12" t="n">
        <v>1</v>
      </c>
      <c r="H25" s="12" t="n">
        <v>5</v>
      </c>
      <c r="I25" s="13" t="n">
        <v>202</v>
      </c>
      <c r="J25" s="12" t="n">
        <v>183.1</v>
      </c>
      <c r="K25" s="12" t="n">
        <v>0</v>
      </c>
      <c r="L25" s="12" t="n">
        <v>29.3</v>
      </c>
      <c r="M25" s="14" t="n">
        <v>153.8</v>
      </c>
      <c r="N25" s="12" t="n">
        <v>16</v>
      </c>
      <c r="O25" s="12" t="n">
        <v>0</v>
      </c>
      <c r="P25" s="12" t="n">
        <v>1</v>
      </c>
      <c r="Q25" s="12" t="n">
        <v>15</v>
      </c>
      <c r="R25" s="15" t="s">
        <v>43</v>
      </c>
      <c r="S25" s="16" t="n">
        <v>46387</v>
      </c>
    </row>
    <row r="26" s="17" customFormat="true" ht="41.25" hidden="false" customHeight="true" outlineLevel="0" collapsed="false">
      <c r="A26" s="12" t="n">
        <v>21</v>
      </c>
      <c r="B26" s="13" t="s">
        <v>44</v>
      </c>
      <c r="C26" s="13" t="s">
        <v>27</v>
      </c>
      <c r="D26" s="12" t="n">
        <v>1</v>
      </c>
      <c r="E26" s="12" t="n">
        <v>4</v>
      </c>
      <c r="F26" s="12" t="n">
        <v>0</v>
      </c>
      <c r="G26" s="12" t="n">
        <v>1</v>
      </c>
      <c r="H26" s="12" t="n">
        <v>3</v>
      </c>
      <c r="I26" s="13" t="n">
        <v>189.2</v>
      </c>
      <c r="J26" s="12" t="n">
        <v>189.2</v>
      </c>
      <c r="K26" s="12" t="n">
        <v>0</v>
      </c>
      <c r="L26" s="12" t="n">
        <v>32.8</v>
      </c>
      <c r="M26" s="14" t="n">
        <v>156.4</v>
      </c>
      <c r="N26" s="12" t="n">
        <v>11</v>
      </c>
      <c r="O26" s="12" t="n">
        <v>0</v>
      </c>
      <c r="P26" s="12" t="n">
        <v>4</v>
      </c>
      <c r="Q26" s="12" t="n">
        <v>7</v>
      </c>
      <c r="R26" s="15" t="s">
        <v>37</v>
      </c>
      <c r="S26" s="16" t="n">
        <v>46387</v>
      </c>
    </row>
    <row r="27" s="17" customFormat="true" ht="41.25" hidden="false" customHeight="true" outlineLevel="0" collapsed="false">
      <c r="A27" s="12" t="n">
        <v>22</v>
      </c>
      <c r="B27" s="13" t="s">
        <v>45</v>
      </c>
      <c r="C27" s="13" t="s">
        <v>27</v>
      </c>
      <c r="D27" s="12" t="n">
        <v>1</v>
      </c>
      <c r="E27" s="12" t="n">
        <v>4</v>
      </c>
      <c r="F27" s="12" t="n">
        <v>0</v>
      </c>
      <c r="G27" s="12" t="n">
        <v>2</v>
      </c>
      <c r="H27" s="12" t="n">
        <v>1</v>
      </c>
      <c r="I27" s="13" t="n">
        <v>150</v>
      </c>
      <c r="J27" s="12" t="n">
        <v>126.7</v>
      </c>
      <c r="K27" s="12" t="n">
        <v>0</v>
      </c>
      <c r="L27" s="12" t="n">
        <v>62.7</v>
      </c>
      <c r="M27" s="14" t="n">
        <v>32</v>
      </c>
      <c r="N27" s="12" t="n">
        <v>7</v>
      </c>
      <c r="O27" s="12" t="n">
        <v>0</v>
      </c>
      <c r="P27" s="12" t="n">
        <v>6</v>
      </c>
      <c r="Q27" s="12" t="n">
        <v>1</v>
      </c>
      <c r="R27" s="15" t="s">
        <v>35</v>
      </c>
      <c r="S27" s="16" t="n">
        <v>46387</v>
      </c>
    </row>
    <row r="28" s="17" customFormat="true" ht="41.25" hidden="false" customHeight="true" outlineLevel="0" collapsed="false">
      <c r="A28" s="12" t="n">
        <f aca="false">A27+1</f>
        <v>23</v>
      </c>
      <c r="B28" s="13" t="s">
        <v>46</v>
      </c>
      <c r="C28" s="13" t="s">
        <v>27</v>
      </c>
      <c r="D28" s="12" t="n">
        <v>1</v>
      </c>
      <c r="E28" s="12" t="n">
        <v>3</v>
      </c>
      <c r="F28" s="12" t="n">
        <v>1</v>
      </c>
      <c r="G28" s="12" t="n">
        <v>1</v>
      </c>
      <c r="H28" s="12" t="n">
        <v>1</v>
      </c>
      <c r="I28" s="13" t="n">
        <v>139.6</v>
      </c>
      <c r="J28" s="12" t="n">
        <v>139</v>
      </c>
      <c r="K28" s="12" t="n">
        <v>28.2</v>
      </c>
      <c r="L28" s="12" t="n">
        <v>31.3</v>
      </c>
      <c r="M28" s="14" t="n">
        <v>79.5</v>
      </c>
      <c r="N28" s="12" t="n">
        <v>11</v>
      </c>
      <c r="O28" s="12" t="n">
        <v>5</v>
      </c>
      <c r="P28" s="12" t="n">
        <v>1</v>
      </c>
      <c r="Q28" s="12" t="n">
        <v>5</v>
      </c>
      <c r="R28" s="15" t="s">
        <v>47</v>
      </c>
      <c r="S28" s="16" t="n">
        <v>46387</v>
      </c>
    </row>
    <row r="29" s="17" customFormat="true" ht="41.25" hidden="false" customHeight="true" outlineLevel="0" collapsed="false">
      <c r="A29" s="12" t="n">
        <v>24</v>
      </c>
      <c r="B29" s="13" t="s">
        <v>48</v>
      </c>
      <c r="C29" s="13" t="s">
        <v>27</v>
      </c>
      <c r="D29" s="12" t="n">
        <v>1</v>
      </c>
      <c r="E29" s="12" t="n">
        <v>2</v>
      </c>
      <c r="F29" s="13" t="n">
        <v>0</v>
      </c>
      <c r="G29" s="13" t="n">
        <v>0</v>
      </c>
      <c r="H29" s="12" t="n">
        <v>1</v>
      </c>
      <c r="I29" s="13" t="n">
        <v>89.9</v>
      </c>
      <c r="J29" s="12" t="n">
        <v>89.9</v>
      </c>
      <c r="K29" s="13" t="n">
        <v>0</v>
      </c>
      <c r="L29" s="12" t="n">
        <v>0</v>
      </c>
      <c r="M29" s="14" t="n">
        <v>45.6</v>
      </c>
      <c r="N29" s="12" t="n">
        <f aca="false">Q29+P29</f>
        <v>2</v>
      </c>
      <c r="O29" s="12" t="n">
        <v>0</v>
      </c>
      <c r="P29" s="12" t="n">
        <v>0</v>
      </c>
      <c r="Q29" s="12" t="n">
        <v>2</v>
      </c>
      <c r="R29" s="15" t="s">
        <v>49</v>
      </c>
      <c r="S29" s="16" t="n">
        <v>46387</v>
      </c>
    </row>
    <row r="30" s="17" customFormat="true" ht="41.25" hidden="false" customHeight="true" outlineLevel="0" collapsed="false">
      <c r="A30" s="12" t="n">
        <v>25</v>
      </c>
      <c r="B30" s="13" t="s">
        <v>50</v>
      </c>
      <c r="C30" s="13" t="s">
        <v>27</v>
      </c>
      <c r="D30" s="12" t="n">
        <v>2</v>
      </c>
      <c r="E30" s="12" t="n">
        <v>12</v>
      </c>
      <c r="F30" s="12" t="n">
        <v>0</v>
      </c>
      <c r="G30" s="12" t="n">
        <v>0</v>
      </c>
      <c r="H30" s="12" t="n">
        <v>12</v>
      </c>
      <c r="I30" s="13" t="n">
        <v>1244.2</v>
      </c>
      <c r="J30" s="12" t="n">
        <v>768.1</v>
      </c>
      <c r="K30" s="12" t="n">
        <v>0</v>
      </c>
      <c r="L30" s="12" t="n">
        <v>0</v>
      </c>
      <c r="M30" s="14" t="n">
        <v>768.1</v>
      </c>
      <c r="N30" s="12" t="n">
        <v>23</v>
      </c>
      <c r="O30" s="12" t="n">
        <v>0</v>
      </c>
      <c r="P30" s="12" t="n">
        <v>0</v>
      </c>
      <c r="Q30" s="12" t="n">
        <v>23</v>
      </c>
      <c r="R30" s="15" t="s">
        <v>51</v>
      </c>
      <c r="S30" s="16" t="n">
        <v>46387</v>
      </c>
    </row>
    <row r="31" s="17" customFormat="true" ht="41.25" hidden="false" customHeight="true" outlineLevel="0" collapsed="false">
      <c r="A31" s="12" t="n">
        <f aca="false">A30+1</f>
        <v>26</v>
      </c>
      <c r="B31" s="13" t="s">
        <v>52</v>
      </c>
      <c r="C31" s="13" t="s">
        <v>27</v>
      </c>
      <c r="D31" s="12" t="n">
        <v>1</v>
      </c>
      <c r="E31" s="12" t="n">
        <v>4</v>
      </c>
      <c r="F31" s="12" t="n">
        <v>0</v>
      </c>
      <c r="G31" s="12" t="n">
        <v>0</v>
      </c>
      <c r="H31" s="12" t="n">
        <v>4</v>
      </c>
      <c r="I31" s="13" t="n">
        <v>175.3</v>
      </c>
      <c r="J31" s="12" t="n">
        <v>175.3</v>
      </c>
      <c r="K31" s="12" t="n">
        <v>0</v>
      </c>
      <c r="L31" s="12" t="n">
        <v>0</v>
      </c>
      <c r="M31" s="14" t="n">
        <v>175.3</v>
      </c>
      <c r="N31" s="12" t="n">
        <v>24</v>
      </c>
      <c r="O31" s="12" t="n">
        <v>0</v>
      </c>
      <c r="P31" s="12" t="n">
        <v>0</v>
      </c>
      <c r="Q31" s="12" t="n">
        <v>24</v>
      </c>
      <c r="R31" s="15" t="s">
        <v>47</v>
      </c>
      <c r="S31" s="16" t="n">
        <v>46387</v>
      </c>
    </row>
    <row r="32" s="17" customFormat="true" ht="41.25" hidden="false" customHeight="true" outlineLevel="0" collapsed="false">
      <c r="A32" s="12" t="n">
        <f aca="false">A31+1</f>
        <v>27</v>
      </c>
      <c r="B32" s="13" t="s">
        <v>53</v>
      </c>
      <c r="C32" s="13" t="s">
        <v>27</v>
      </c>
      <c r="D32" s="12" t="n">
        <v>1</v>
      </c>
      <c r="E32" s="12" t="n">
        <v>4</v>
      </c>
      <c r="F32" s="12" t="n">
        <v>0</v>
      </c>
      <c r="G32" s="12" t="n">
        <v>0</v>
      </c>
      <c r="H32" s="12" t="n">
        <v>4</v>
      </c>
      <c r="I32" s="13" t="n">
        <v>148.2</v>
      </c>
      <c r="J32" s="12" t="n">
        <v>148.2</v>
      </c>
      <c r="K32" s="12" t="n">
        <v>0</v>
      </c>
      <c r="L32" s="12" t="n">
        <v>0</v>
      </c>
      <c r="M32" s="14" t="n">
        <v>148.2</v>
      </c>
      <c r="N32" s="12" t="n">
        <v>10</v>
      </c>
      <c r="O32" s="12" t="n">
        <v>0</v>
      </c>
      <c r="P32" s="12" t="n">
        <v>0</v>
      </c>
      <c r="Q32" s="12" t="n">
        <v>10</v>
      </c>
      <c r="R32" s="15" t="s">
        <v>54</v>
      </c>
      <c r="S32" s="16" t="n">
        <v>46387</v>
      </c>
    </row>
    <row r="33" s="17" customFormat="true" ht="41.25" hidden="false" customHeight="true" outlineLevel="0" collapsed="false">
      <c r="A33" s="12" t="n">
        <f aca="false">A32+1</f>
        <v>28</v>
      </c>
      <c r="B33" s="13" t="s">
        <v>55</v>
      </c>
      <c r="C33" s="13" t="s">
        <v>27</v>
      </c>
      <c r="D33" s="12" t="n">
        <v>1</v>
      </c>
      <c r="E33" s="12" t="n">
        <f aca="false">H33+G33+F33</f>
        <v>4</v>
      </c>
      <c r="F33" s="12" t="n">
        <v>0</v>
      </c>
      <c r="G33" s="12" t="n">
        <v>1</v>
      </c>
      <c r="H33" s="12" t="n">
        <v>3</v>
      </c>
      <c r="I33" s="13" t="n">
        <v>153.6</v>
      </c>
      <c r="J33" s="14" t="n">
        <f aca="false">M33+L33+K33</f>
        <v>153.6</v>
      </c>
      <c r="K33" s="12" t="n">
        <v>0</v>
      </c>
      <c r="L33" s="12" t="n">
        <v>44.8</v>
      </c>
      <c r="M33" s="14" t="n">
        <v>108.8</v>
      </c>
      <c r="N33" s="12" t="n">
        <f aca="false">Q33+P33+O33</f>
        <v>18</v>
      </c>
      <c r="O33" s="12" t="n">
        <v>0</v>
      </c>
      <c r="P33" s="12" t="n">
        <v>5</v>
      </c>
      <c r="Q33" s="12" t="n">
        <v>13</v>
      </c>
      <c r="R33" s="15" t="s">
        <v>56</v>
      </c>
      <c r="S33" s="16" t="n">
        <v>46387</v>
      </c>
    </row>
    <row r="34" s="17" customFormat="true" ht="41.25" hidden="false" customHeight="true" outlineLevel="0" collapsed="false">
      <c r="A34" s="12" t="n">
        <f aca="false">A33+1</f>
        <v>29</v>
      </c>
      <c r="B34" s="13" t="s">
        <v>57</v>
      </c>
      <c r="C34" s="13" t="s">
        <v>27</v>
      </c>
      <c r="D34" s="12" t="n">
        <v>1</v>
      </c>
      <c r="E34" s="12" t="n">
        <f aca="false">H34+G34+F34</f>
        <v>3</v>
      </c>
      <c r="F34" s="12" t="n">
        <v>0</v>
      </c>
      <c r="G34" s="12" t="n">
        <v>2</v>
      </c>
      <c r="H34" s="12" t="n">
        <v>1</v>
      </c>
      <c r="I34" s="13" t="n">
        <v>148.3</v>
      </c>
      <c r="J34" s="14" t="n">
        <f aca="false">M34+L34+K34</f>
        <v>148.3</v>
      </c>
      <c r="K34" s="12" t="n">
        <v>0</v>
      </c>
      <c r="L34" s="12" t="n">
        <v>82.1</v>
      </c>
      <c r="M34" s="14" t="n">
        <v>66.2</v>
      </c>
      <c r="N34" s="12" t="n">
        <f aca="false">Q34+P34+O34</f>
        <v>5</v>
      </c>
      <c r="O34" s="12" t="n">
        <v>0</v>
      </c>
      <c r="P34" s="12" t="n">
        <v>4</v>
      </c>
      <c r="Q34" s="12" t="n">
        <v>1</v>
      </c>
      <c r="R34" s="15" t="s">
        <v>56</v>
      </c>
      <c r="S34" s="16" t="n">
        <v>46387</v>
      </c>
    </row>
    <row r="35" s="21" customFormat="true" ht="22.5" hidden="false" customHeight="true" outlineLevel="0" collapsed="false">
      <c r="A35" s="6" t="s">
        <v>16</v>
      </c>
      <c r="B35" s="6"/>
      <c r="C35" s="18" t="s">
        <v>58</v>
      </c>
      <c r="D35" s="18" t="s">
        <v>59</v>
      </c>
      <c r="E35" s="6" t="n">
        <f aca="false">SUM(E16:E34)</f>
        <v>110</v>
      </c>
      <c r="F35" s="6" t="n">
        <f aca="false">SUM(F16:F34)</f>
        <v>3</v>
      </c>
      <c r="G35" s="6" t="n">
        <f aca="false">SUM(G16:G34)</f>
        <v>15</v>
      </c>
      <c r="H35" s="6" t="n">
        <f aca="false">SUM(H16:H34)</f>
        <v>91</v>
      </c>
      <c r="I35" s="6" t="n">
        <f aca="false">SUM(I16:I34)</f>
        <v>6540.1</v>
      </c>
      <c r="J35" s="6" t="n">
        <f aca="false">SUM(J16:J34)</f>
        <v>5480.7</v>
      </c>
      <c r="K35" s="6" t="n">
        <f aca="false">SUM(K16:K34)</f>
        <v>101.8</v>
      </c>
      <c r="L35" s="6" t="n">
        <f aca="false">SUM(L16:L34)</f>
        <v>616.5</v>
      </c>
      <c r="M35" s="19" t="n">
        <f aca="false">SUM(M16:M34)</f>
        <v>4686</v>
      </c>
      <c r="N35" s="6" t="n">
        <f aca="false">SUM(N16:N34)</f>
        <v>322</v>
      </c>
      <c r="O35" s="6" t="n">
        <f aca="false">SUM(O16:O34)</f>
        <v>8</v>
      </c>
      <c r="P35" s="6" t="n">
        <f aca="false">SUM(P16:P34)</f>
        <v>35</v>
      </c>
      <c r="Q35" s="6" t="n">
        <f aca="false">SUM(Q16:Q34)</f>
        <v>279</v>
      </c>
      <c r="R35" s="18" t="s">
        <v>58</v>
      </c>
      <c r="S35" s="20"/>
    </row>
    <row r="36" customFormat="false" ht="12.75" hidden="false" customHeight="false" outlineLevel="0" collapsed="false">
      <c r="C36" s="22"/>
      <c r="E36" s="23"/>
      <c r="J36" s="23"/>
    </row>
    <row r="43" customFormat="false" ht="12.75" hidden="false" customHeight="false" outlineLevel="0" collapsed="false">
      <c r="Q43" s="0" t="s">
        <v>60</v>
      </c>
    </row>
  </sheetData>
  <autoFilter ref="A15:R35"/>
  <mergeCells count="26">
    <mergeCell ref="N3:R3"/>
    <mergeCell ref="N5:R5"/>
    <mergeCell ref="N7:R7"/>
    <mergeCell ref="A9:R9"/>
    <mergeCell ref="A10:R10"/>
    <mergeCell ref="A11:R11"/>
    <mergeCell ref="A12:A14"/>
    <mergeCell ref="B12:D12"/>
    <mergeCell ref="E12:H12"/>
    <mergeCell ref="I12:I14"/>
    <mergeCell ref="J12:M12"/>
    <mergeCell ref="N12:Q12"/>
    <mergeCell ref="R12:R14"/>
    <mergeCell ref="S12:S14"/>
    <mergeCell ref="B13:B14"/>
    <mergeCell ref="C13:C14"/>
    <mergeCell ref="D13:D14"/>
    <mergeCell ref="E13:E14"/>
    <mergeCell ref="F13:G13"/>
    <mergeCell ref="H13:H14"/>
    <mergeCell ref="J13:J14"/>
    <mergeCell ref="K13:L13"/>
    <mergeCell ref="M13:M14"/>
    <mergeCell ref="O13:P13"/>
    <mergeCell ref="Q13:Q14"/>
    <mergeCell ref="A35:B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6-27T04:04:54Z</cp:lastPrinted>
  <dcterms:modified xsi:type="dcterms:W3CDTF">2024-12-26T05:13:37Z</dcterms:modified>
  <cp:revision>0</cp:revision>
  <dc:subject/>
  <dc:title/>
</cp:coreProperties>
</file>